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学年・かけざん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コバトンの計算練習　　小学校　高学年用　【　　　月　　日（　　）】　【　　　分　　　秒】</t>
  </si>
  <si>
    <t xml:space="preserve">【かけ算】</t>
  </si>
  <si>
    <t xml:space="preserve">一番上の行と　一番左の列に　数字を入力してください。下の解答用紙に答えが出てきます。
計算をしたら、必ず答え合わせをしましょう。</t>
  </si>
  <si>
    <t xml:space="preserve">ー</t>
  </si>
  <si>
    <t xml:space="preserve">※２ケタの整数まで入力できます。</t>
  </si>
  <si>
    <t xml:space="preserve">×</t>
  </si>
  <si>
    <t xml:space="preserve">コバトンの計算練習　　小学校　高学年用　          【解答】</t>
  </si>
  <si>
    <t xml:space="preserve">【かけ算】【解答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4</xdr:row>
      <xdr:rowOff>47880</xdr:rowOff>
    </xdr:from>
    <xdr:to>
      <xdr:col>2</xdr:col>
      <xdr:colOff>70560</xdr:colOff>
      <xdr:row>9</xdr:row>
      <xdr:rowOff>56880</xdr:rowOff>
    </xdr:to>
    <xdr:pic>
      <xdr:nvPicPr>
        <xdr:cNvPr id="0" name="図 1" descr="5-1-09.jpg"/>
        <xdr:cNvPicPr/>
      </xdr:nvPicPr>
      <xdr:blipFill>
        <a:blip r:embed="rId1"/>
        <a:stretch/>
      </xdr:blipFill>
      <xdr:spPr>
        <a:xfrm>
          <a:off x="360000" y="1400400"/>
          <a:ext cx="8701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9480</xdr:colOff>
      <xdr:row>22</xdr:row>
      <xdr:rowOff>57240</xdr:rowOff>
    </xdr:from>
    <xdr:to>
      <xdr:col>10</xdr:col>
      <xdr:colOff>360360</xdr:colOff>
      <xdr:row>25</xdr:row>
      <xdr:rowOff>104760</xdr:rowOff>
    </xdr:to>
    <xdr:pic>
      <xdr:nvPicPr>
        <xdr:cNvPr id="1" name="図 2" descr="5-1-09.jpg"/>
        <xdr:cNvPicPr/>
      </xdr:nvPicPr>
      <xdr:blipFill>
        <a:blip r:embed="rId2"/>
        <a:stretch/>
      </xdr:blipFill>
      <xdr:spPr>
        <a:xfrm>
          <a:off x="5377320" y="10020240"/>
          <a:ext cx="7804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24"/>
    <col collapsed="false" customWidth="true" hidden="false" outlineLevel="0" max="11" min="11" style="0" width="8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8.5" hidden="false" customHeight="true" outlineLevel="0" collapsed="false">
      <c r="B3" s="4" t="s">
        <v>1</v>
      </c>
      <c r="C3" s="4"/>
      <c r="D3" s="4"/>
      <c r="E3" s="4"/>
    </row>
    <row r="4" customFormat="false" ht="39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6"/>
      <c r="B5" s="7"/>
      <c r="C5" s="7"/>
      <c r="D5" s="7"/>
      <c r="E5" s="8" t="s">
        <v>3</v>
      </c>
      <c r="F5" s="9" t="n">
        <v>13</v>
      </c>
      <c r="G5" s="10" t="n">
        <v>3</v>
      </c>
      <c r="H5" s="10" t="n">
        <v>11</v>
      </c>
      <c r="I5" s="10" t="n">
        <v>9</v>
      </c>
      <c r="J5" s="11" t="n">
        <v>8</v>
      </c>
      <c r="K5" s="7"/>
    </row>
    <row r="6" customFormat="false" ht="17.25" hidden="false" customHeight="true" outlineLevel="0" collapsed="false">
      <c r="A6" s="6"/>
      <c r="B6" s="7"/>
      <c r="C6" s="7"/>
      <c r="D6" s="7"/>
      <c r="E6" s="12" t="n">
        <v>18</v>
      </c>
      <c r="F6" s="13"/>
      <c r="G6" s="14"/>
      <c r="H6" s="14"/>
      <c r="I6" s="14"/>
      <c r="J6" s="15"/>
      <c r="K6" s="7"/>
    </row>
    <row r="7" customFormat="false" ht="17.25" hidden="false" customHeight="true" outlineLevel="0" collapsed="false">
      <c r="A7" s="6"/>
      <c r="B7" s="7"/>
      <c r="C7" s="7"/>
      <c r="D7" s="7"/>
      <c r="E7" s="16" t="n">
        <v>5</v>
      </c>
      <c r="F7" s="17"/>
      <c r="G7" s="18"/>
      <c r="H7" s="18"/>
      <c r="I7" s="18"/>
      <c r="J7" s="19"/>
      <c r="K7" s="7"/>
    </row>
    <row r="8" customFormat="false" ht="17.25" hidden="false" customHeight="true" outlineLevel="0" collapsed="false">
      <c r="A8" s="6"/>
      <c r="B8" s="7"/>
      <c r="C8" s="7"/>
      <c r="D8" s="7"/>
      <c r="E8" s="16" t="n">
        <v>22</v>
      </c>
      <c r="F8" s="17"/>
      <c r="G8" s="18"/>
      <c r="H8" s="18"/>
      <c r="I8" s="18"/>
      <c r="J8" s="19"/>
      <c r="K8" s="7"/>
    </row>
    <row r="9" customFormat="false" ht="17.25" hidden="false" customHeight="true" outlineLevel="0" collapsed="false">
      <c r="A9" s="6"/>
      <c r="B9" s="7"/>
      <c r="C9" s="7"/>
      <c r="D9" s="7"/>
      <c r="E9" s="20" t="n">
        <v>11</v>
      </c>
      <c r="F9" s="21"/>
      <c r="G9" s="22"/>
      <c r="H9" s="22"/>
      <c r="I9" s="22"/>
      <c r="J9" s="23"/>
      <c r="K9" s="7"/>
    </row>
    <row r="10" customFormat="false" ht="22.5" hidden="false" customHeight="true" outlineLevel="0" collapsed="false">
      <c r="A10" s="24"/>
      <c r="B10" s="25"/>
      <c r="C10" s="25"/>
      <c r="D10" s="25"/>
      <c r="E10" s="26" t="s">
        <v>4</v>
      </c>
      <c r="F10" s="26"/>
      <c r="G10" s="26"/>
      <c r="H10" s="26"/>
      <c r="I10" s="26"/>
      <c r="J10" s="26"/>
      <c r="K10" s="25"/>
    </row>
    <row r="11" customFormat="false" ht="49.5" hidden="false" customHeight="true" outlineLevel="0" collapsed="false">
      <c r="A11" s="27" t="s">
        <v>5</v>
      </c>
      <c r="B11" s="28" t="n">
        <v>9</v>
      </c>
      <c r="C11" s="29" t="n">
        <v>2</v>
      </c>
      <c r="D11" s="29" t="n">
        <v>0</v>
      </c>
      <c r="E11" s="29" t="n">
        <v>4</v>
      </c>
      <c r="F11" s="29" t="n">
        <v>1</v>
      </c>
      <c r="G11" s="29" t="n">
        <v>8</v>
      </c>
      <c r="H11" s="29" t="n">
        <v>7</v>
      </c>
      <c r="I11" s="29" t="n">
        <v>6</v>
      </c>
      <c r="J11" s="29" t="n">
        <v>5</v>
      </c>
      <c r="K11" s="30" t="n">
        <v>3</v>
      </c>
    </row>
    <row r="12" customFormat="false" ht="49.5" hidden="false" customHeight="true" outlineLevel="0" collapsed="false">
      <c r="A12" s="31" t="n">
        <v>9</v>
      </c>
      <c r="B12" s="32"/>
      <c r="C12" s="32"/>
      <c r="D12" s="32"/>
      <c r="E12" s="32"/>
      <c r="F12" s="32"/>
      <c r="G12" s="32"/>
      <c r="H12" s="32"/>
      <c r="I12" s="32"/>
      <c r="J12" s="32"/>
      <c r="K12" s="33"/>
    </row>
    <row r="13" customFormat="false" ht="49.5" hidden="false" customHeight="true" outlineLevel="0" collapsed="false">
      <c r="A13" s="34" t="n">
        <v>8</v>
      </c>
      <c r="B13" s="32"/>
      <c r="C13" s="32"/>
      <c r="D13" s="32"/>
      <c r="E13" s="32"/>
      <c r="F13" s="32"/>
      <c r="G13" s="32"/>
      <c r="H13" s="32"/>
      <c r="I13" s="32"/>
      <c r="J13" s="32"/>
      <c r="K13" s="35"/>
    </row>
    <row r="14" customFormat="false" ht="49.5" hidden="false" customHeight="true" outlineLevel="0" collapsed="false">
      <c r="A14" s="34" t="n">
        <v>0</v>
      </c>
      <c r="B14" s="36"/>
      <c r="C14" s="37"/>
      <c r="D14" s="37"/>
      <c r="E14" s="37"/>
      <c r="F14" s="37"/>
      <c r="G14" s="37"/>
      <c r="H14" s="37"/>
      <c r="I14" s="37"/>
      <c r="J14" s="37"/>
      <c r="K14" s="38"/>
    </row>
    <row r="15" customFormat="false" ht="49.5" hidden="false" customHeight="true" outlineLevel="0" collapsed="false">
      <c r="A15" s="34" t="n">
        <v>3</v>
      </c>
      <c r="B15" s="36"/>
      <c r="C15" s="37"/>
      <c r="D15" s="37"/>
      <c r="E15" s="37"/>
      <c r="F15" s="37"/>
      <c r="G15" s="37"/>
      <c r="H15" s="37"/>
      <c r="I15" s="37"/>
      <c r="J15" s="37"/>
      <c r="K15" s="38"/>
    </row>
    <row r="16" customFormat="false" ht="49.5" hidden="false" customHeight="true" outlineLevel="0" collapsed="false">
      <c r="A16" s="34" t="n">
        <v>2</v>
      </c>
      <c r="B16" s="36"/>
      <c r="C16" s="37"/>
      <c r="D16" s="37"/>
      <c r="E16" s="37"/>
      <c r="F16" s="37"/>
      <c r="G16" s="37"/>
      <c r="H16" s="37"/>
      <c r="I16" s="37"/>
      <c r="J16" s="37"/>
      <c r="K16" s="38"/>
    </row>
    <row r="17" customFormat="false" ht="49.5" hidden="false" customHeight="true" outlineLevel="0" collapsed="false">
      <c r="A17" s="34" t="n">
        <v>7</v>
      </c>
      <c r="B17" s="36"/>
      <c r="C17" s="37"/>
      <c r="D17" s="37"/>
      <c r="E17" s="37"/>
      <c r="F17" s="37"/>
      <c r="G17" s="37"/>
      <c r="H17" s="37"/>
      <c r="I17" s="37"/>
      <c r="J17" s="37"/>
      <c r="K17" s="38"/>
    </row>
    <row r="18" customFormat="false" ht="49.5" hidden="false" customHeight="true" outlineLevel="0" collapsed="false">
      <c r="A18" s="34" t="n">
        <v>1</v>
      </c>
      <c r="B18" s="36"/>
      <c r="C18" s="37"/>
      <c r="D18" s="37"/>
      <c r="E18" s="37"/>
      <c r="F18" s="37"/>
      <c r="G18" s="37"/>
      <c r="H18" s="37"/>
      <c r="I18" s="37"/>
      <c r="J18" s="37"/>
      <c r="K18" s="38"/>
    </row>
    <row r="19" customFormat="false" ht="49.5" hidden="false" customHeight="true" outlineLevel="0" collapsed="false">
      <c r="A19" s="34" t="n">
        <v>5</v>
      </c>
      <c r="B19" s="36"/>
      <c r="C19" s="37"/>
      <c r="D19" s="37"/>
      <c r="E19" s="37"/>
      <c r="F19" s="37"/>
      <c r="G19" s="37"/>
      <c r="H19" s="37"/>
      <c r="I19" s="37"/>
      <c r="J19" s="37"/>
      <c r="K19" s="38"/>
    </row>
    <row r="20" customFormat="false" ht="49.5" hidden="false" customHeight="true" outlineLevel="0" collapsed="false">
      <c r="A20" s="34" t="n">
        <v>4</v>
      </c>
      <c r="B20" s="36"/>
      <c r="C20" s="37"/>
      <c r="D20" s="37"/>
      <c r="E20" s="37"/>
      <c r="F20" s="37"/>
      <c r="G20" s="37"/>
      <c r="H20" s="37"/>
      <c r="I20" s="37"/>
      <c r="J20" s="37"/>
      <c r="K20" s="38"/>
    </row>
    <row r="21" customFormat="false" ht="49.5" hidden="false" customHeight="true" outlineLevel="0" collapsed="false">
      <c r="A21" s="39" t="n">
        <v>6</v>
      </c>
      <c r="B21" s="40"/>
      <c r="C21" s="41"/>
      <c r="D21" s="41"/>
      <c r="E21" s="41"/>
      <c r="F21" s="41"/>
      <c r="G21" s="41"/>
      <c r="H21" s="41"/>
      <c r="I21" s="41"/>
      <c r="J21" s="41"/>
      <c r="K21" s="42"/>
    </row>
    <row r="22" customFormat="false" ht="24.7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customFormat="false" ht="22.5" hidden="false" customHeight="false" outlineLevel="0" collapsed="false">
      <c r="A23" s="1" t="s">
        <v>6</v>
      </c>
      <c r="B23" s="1"/>
      <c r="C23" s="1"/>
      <c r="D23" s="1"/>
      <c r="E23" s="1"/>
      <c r="F23" s="1"/>
      <c r="G23" s="1"/>
      <c r="H23" s="1"/>
      <c r="I23" s="1"/>
      <c r="J23" s="2"/>
      <c r="K23" s="3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3"/>
    </row>
    <row r="25" customFormat="false" ht="24" hidden="false" customHeight="false" outlineLevel="0" collapsed="false">
      <c r="B25" s="4" t="s">
        <v>7</v>
      </c>
      <c r="C25" s="4"/>
      <c r="D25" s="4"/>
      <c r="E25" s="4"/>
    </row>
    <row r="26" customFormat="false" ht="16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52.5" hidden="false" customHeight="true" outlineLevel="0" collapsed="false">
      <c r="A27" s="27" t="s">
        <v>5</v>
      </c>
      <c r="B27" s="28" t="n">
        <f aca="false">B11</f>
        <v>9</v>
      </c>
      <c r="C27" s="28" t="n">
        <f aca="false">C11</f>
        <v>2</v>
      </c>
      <c r="D27" s="28" t="n">
        <f aca="false">D11</f>
        <v>0</v>
      </c>
      <c r="E27" s="28" t="n">
        <f aca="false">E11</f>
        <v>4</v>
      </c>
      <c r="F27" s="28" t="n">
        <f aca="false">F11</f>
        <v>1</v>
      </c>
      <c r="G27" s="28" t="n">
        <f aca="false">G11</f>
        <v>8</v>
      </c>
      <c r="H27" s="28" t="n">
        <f aca="false">H11</f>
        <v>7</v>
      </c>
      <c r="I27" s="28" t="n">
        <f aca="false">I11</f>
        <v>6</v>
      </c>
      <c r="J27" s="28" t="n">
        <f aca="false">J11</f>
        <v>5</v>
      </c>
      <c r="K27" s="30" t="n">
        <f aca="false">K11</f>
        <v>3</v>
      </c>
    </row>
    <row r="28" customFormat="false" ht="52.5" hidden="false" customHeight="true" outlineLevel="0" collapsed="false">
      <c r="A28" s="31" t="n">
        <f aca="false">A12</f>
        <v>9</v>
      </c>
      <c r="B28" s="44" t="n">
        <f aca="false">A28*B27</f>
        <v>81</v>
      </c>
      <c r="C28" s="44" t="n">
        <f aca="false">A28*C27</f>
        <v>18</v>
      </c>
      <c r="D28" s="44" t="n">
        <f aca="false">A28*D27</f>
        <v>0</v>
      </c>
      <c r="E28" s="44" t="n">
        <f aca="false">A28*E27</f>
        <v>36</v>
      </c>
      <c r="F28" s="44" t="n">
        <f aca="false">A28*F27</f>
        <v>9</v>
      </c>
      <c r="G28" s="44" t="n">
        <f aca="false">A28*G27</f>
        <v>72</v>
      </c>
      <c r="H28" s="44" t="n">
        <f aca="false">A28*H27</f>
        <v>63</v>
      </c>
      <c r="I28" s="44" t="n">
        <f aca="false">A28*I27</f>
        <v>54</v>
      </c>
      <c r="J28" s="44" t="n">
        <f aca="false">A28*J27</f>
        <v>45</v>
      </c>
      <c r="K28" s="45" t="n">
        <f aca="false">A28*K27</f>
        <v>27</v>
      </c>
    </row>
    <row r="29" customFormat="false" ht="52.5" hidden="false" customHeight="true" outlineLevel="0" collapsed="false">
      <c r="A29" s="31" t="n">
        <f aca="false">A13</f>
        <v>8</v>
      </c>
      <c r="B29" s="44" t="n">
        <f aca="false">A29*B27</f>
        <v>72</v>
      </c>
      <c r="C29" s="44" t="n">
        <f aca="false">A29*C27</f>
        <v>16</v>
      </c>
      <c r="D29" s="44" t="n">
        <f aca="false">A29*D27</f>
        <v>0</v>
      </c>
      <c r="E29" s="44" t="n">
        <f aca="false">A29*E27</f>
        <v>32</v>
      </c>
      <c r="F29" s="44" t="n">
        <f aca="false">A29*F27</f>
        <v>8</v>
      </c>
      <c r="G29" s="44" t="n">
        <f aca="false">A29*G27</f>
        <v>64</v>
      </c>
      <c r="H29" s="44" t="n">
        <f aca="false">A29*H27</f>
        <v>56</v>
      </c>
      <c r="I29" s="44" t="n">
        <f aca="false">A29*I27</f>
        <v>48</v>
      </c>
      <c r="J29" s="44" t="n">
        <f aca="false">A29*J27</f>
        <v>40</v>
      </c>
      <c r="K29" s="46" t="n">
        <f aca="false">A29*K27</f>
        <v>24</v>
      </c>
    </row>
    <row r="30" customFormat="false" ht="52.5" hidden="false" customHeight="true" outlineLevel="0" collapsed="false">
      <c r="A30" s="31" t="n">
        <f aca="false">A14</f>
        <v>0</v>
      </c>
      <c r="B30" s="47" t="n">
        <f aca="false">A30*B27</f>
        <v>0</v>
      </c>
      <c r="C30" s="48" t="n">
        <f aca="false">A30*C27</f>
        <v>0</v>
      </c>
      <c r="D30" s="48" t="n">
        <f aca="false">A30*D27</f>
        <v>0</v>
      </c>
      <c r="E30" s="48" t="n">
        <f aca="false">A30*E27</f>
        <v>0</v>
      </c>
      <c r="F30" s="48" t="n">
        <f aca="false">A30*F27</f>
        <v>0</v>
      </c>
      <c r="G30" s="48" t="n">
        <f aca="false">A30*G27</f>
        <v>0</v>
      </c>
      <c r="H30" s="48" t="n">
        <f aca="false">A30*H27</f>
        <v>0</v>
      </c>
      <c r="I30" s="48" t="n">
        <f aca="false">A30*I27</f>
        <v>0</v>
      </c>
      <c r="J30" s="48" t="n">
        <f aca="false">A30*J27</f>
        <v>0</v>
      </c>
      <c r="K30" s="49" t="n">
        <f aca="false">A30*K27</f>
        <v>0</v>
      </c>
    </row>
    <row r="31" customFormat="false" ht="52.5" hidden="false" customHeight="true" outlineLevel="0" collapsed="false">
      <c r="A31" s="31" t="n">
        <f aca="false">A15</f>
        <v>3</v>
      </c>
      <c r="B31" s="47" t="n">
        <f aca="false">A31*B27</f>
        <v>27</v>
      </c>
      <c r="C31" s="48" t="n">
        <f aca="false">A31*C27</f>
        <v>6</v>
      </c>
      <c r="D31" s="48" t="n">
        <f aca="false">A31*D27</f>
        <v>0</v>
      </c>
      <c r="E31" s="48" t="n">
        <f aca="false">A31*E27</f>
        <v>12</v>
      </c>
      <c r="F31" s="48" t="n">
        <f aca="false">A31*F27</f>
        <v>3</v>
      </c>
      <c r="G31" s="48" t="n">
        <f aca="false">A31*G27</f>
        <v>24</v>
      </c>
      <c r="H31" s="48" t="n">
        <f aca="false">A31*H27</f>
        <v>21</v>
      </c>
      <c r="I31" s="48" t="n">
        <f aca="false">A31*I27</f>
        <v>18</v>
      </c>
      <c r="J31" s="48" t="n">
        <f aca="false">A31*J27</f>
        <v>15</v>
      </c>
      <c r="K31" s="49" t="n">
        <f aca="false">A31*K27</f>
        <v>9</v>
      </c>
    </row>
    <row r="32" customFormat="false" ht="52.5" hidden="false" customHeight="true" outlineLevel="0" collapsed="false">
      <c r="A32" s="31" t="n">
        <f aca="false">A16</f>
        <v>2</v>
      </c>
      <c r="B32" s="47" t="n">
        <f aca="false">A32*B27</f>
        <v>18</v>
      </c>
      <c r="C32" s="48" t="n">
        <f aca="false">A32*C27</f>
        <v>4</v>
      </c>
      <c r="D32" s="48" t="n">
        <f aca="false">A32*D27</f>
        <v>0</v>
      </c>
      <c r="E32" s="48" t="n">
        <f aca="false">A32*E27</f>
        <v>8</v>
      </c>
      <c r="F32" s="48" t="n">
        <f aca="false">A32*F27</f>
        <v>2</v>
      </c>
      <c r="G32" s="48" t="n">
        <f aca="false">A32*G27</f>
        <v>16</v>
      </c>
      <c r="H32" s="48" t="n">
        <f aca="false">A32*H27</f>
        <v>14</v>
      </c>
      <c r="I32" s="48" t="n">
        <f aca="false">A32*I27</f>
        <v>12</v>
      </c>
      <c r="J32" s="48" t="n">
        <f aca="false">A32*J27</f>
        <v>10</v>
      </c>
      <c r="K32" s="49" t="n">
        <f aca="false">A32*K27</f>
        <v>6</v>
      </c>
    </row>
    <row r="33" customFormat="false" ht="52.5" hidden="false" customHeight="true" outlineLevel="0" collapsed="false">
      <c r="A33" s="31" t="n">
        <f aca="false">A17</f>
        <v>7</v>
      </c>
      <c r="B33" s="47" t="n">
        <f aca="false">A33*B27</f>
        <v>63</v>
      </c>
      <c r="C33" s="48" t="n">
        <f aca="false">A33*C27</f>
        <v>14</v>
      </c>
      <c r="D33" s="48" t="n">
        <f aca="false">A33*D27</f>
        <v>0</v>
      </c>
      <c r="E33" s="48" t="n">
        <f aca="false">A33*E27</f>
        <v>28</v>
      </c>
      <c r="F33" s="48" t="n">
        <f aca="false">A33*F27</f>
        <v>7</v>
      </c>
      <c r="G33" s="48" t="n">
        <f aca="false">A33*G27</f>
        <v>56</v>
      </c>
      <c r="H33" s="48" t="n">
        <f aca="false">A33*H27</f>
        <v>49</v>
      </c>
      <c r="I33" s="48" t="n">
        <f aca="false">A33*I27</f>
        <v>42</v>
      </c>
      <c r="J33" s="48" t="n">
        <f aca="false">A33*J27</f>
        <v>35</v>
      </c>
      <c r="K33" s="49" t="n">
        <f aca="false">A33*K27</f>
        <v>21</v>
      </c>
    </row>
    <row r="34" customFormat="false" ht="52.5" hidden="false" customHeight="true" outlineLevel="0" collapsed="false">
      <c r="A34" s="31" t="n">
        <f aca="false">A18</f>
        <v>1</v>
      </c>
      <c r="B34" s="47" t="n">
        <f aca="false">A34*B27</f>
        <v>9</v>
      </c>
      <c r="C34" s="48" t="n">
        <f aca="false">A34*C27</f>
        <v>2</v>
      </c>
      <c r="D34" s="48" t="n">
        <f aca="false">A34*D27</f>
        <v>0</v>
      </c>
      <c r="E34" s="48" t="n">
        <f aca="false">A34*E27</f>
        <v>4</v>
      </c>
      <c r="F34" s="48" t="n">
        <f aca="false">A34*F27</f>
        <v>1</v>
      </c>
      <c r="G34" s="48" t="n">
        <f aca="false">A34*G27</f>
        <v>8</v>
      </c>
      <c r="H34" s="48" t="n">
        <f aca="false">A34*H27</f>
        <v>7</v>
      </c>
      <c r="I34" s="48" t="n">
        <f aca="false">A34*I27</f>
        <v>6</v>
      </c>
      <c r="J34" s="48" t="n">
        <f aca="false">A34*J27</f>
        <v>5</v>
      </c>
      <c r="K34" s="49" t="n">
        <f aca="false">A34*K27</f>
        <v>3</v>
      </c>
    </row>
    <row r="35" customFormat="false" ht="52.5" hidden="false" customHeight="true" outlineLevel="0" collapsed="false">
      <c r="A35" s="31" t="n">
        <f aca="false">A19</f>
        <v>5</v>
      </c>
      <c r="B35" s="47" t="n">
        <f aca="false">A35*B27</f>
        <v>45</v>
      </c>
      <c r="C35" s="48" t="n">
        <f aca="false">A35*C27</f>
        <v>10</v>
      </c>
      <c r="D35" s="48" t="n">
        <f aca="false">A35*D27</f>
        <v>0</v>
      </c>
      <c r="E35" s="48" t="n">
        <f aca="false">A35*E27</f>
        <v>20</v>
      </c>
      <c r="F35" s="48" t="n">
        <f aca="false">A35*F27</f>
        <v>5</v>
      </c>
      <c r="G35" s="48" t="n">
        <f aca="false">A35*G27</f>
        <v>40</v>
      </c>
      <c r="H35" s="48" t="n">
        <f aca="false">A35*H27</f>
        <v>35</v>
      </c>
      <c r="I35" s="48" t="n">
        <f aca="false">A35*I27</f>
        <v>30</v>
      </c>
      <c r="J35" s="48" t="n">
        <f aca="false">A35*J27</f>
        <v>25</v>
      </c>
      <c r="K35" s="49" t="n">
        <f aca="false">A35*K27</f>
        <v>15</v>
      </c>
    </row>
    <row r="36" customFormat="false" ht="52.5" hidden="false" customHeight="true" outlineLevel="0" collapsed="false">
      <c r="A36" s="31" t="n">
        <f aca="false">A20</f>
        <v>4</v>
      </c>
      <c r="B36" s="47" t="n">
        <f aca="false">A36*B27</f>
        <v>36</v>
      </c>
      <c r="C36" s="48" t="n">
        <f aca="false">A36*C27</f>
        <v>8</v>
      </c>
      <c r="D36" s="48" t="n">
        <f aca="false">A36*D27</f>
        <v>0</v>
      </c>
      <c r="E36" s="48" t="n">
        <f aca="false">A36*E27</f>
        <v>16</v>
      </c>
      <c r="F36" s="48" t="n">
        <f aca="false">A36*F27</f>
        <v>4</v>
      </c>
      <c r="G36" s="48" t="n">
        <f aca="false">A36*G27</f>
        <v>32</v>
      </c>
      <c r="H36" s="48" t="n">
        <f aca="false">A36*H27</f>
        <v>28</v>
      </c>
      <c r="I36" s="48" t="n">
        <f aca="false">A36*I27</f>
        <v>24</v>
      </c>
      <c r="J36" s="48" t="n">
        <f aca="false">A36*J27</f>
        <v>20</v>
      </c>
      <c r="K36" s="49" t="n">
        <f aca="false">A36*K27</f>
        <v>12</v>
      </c>
    </row>
    <row r="37" customFormat="false" ht="52.5" hidden="false" customHeight="true" outlineLevel="0" collapsed="false">
      <c r="A37" s="31" t="n">
        <f aca="false">A21</f>
        <v>6</v>
      </c>
      <c r="B37" s="50" t="n">
        <f aca="false">A37*B27</f>
        <v>54</v>
      </c>
      <c r="C37" s="51" t="n">
        <f aca="false">A37*C27</f>
        <v>12</v>
      </c>
      <c r="D37" s="51" t="n">
        <f aca="false">A37*D27</f>
        <v>0</v>
      </c>
      <c r="E37" s="51" t="n">
        <f aca="false">A37*E27</f>
        <v>24</v>
      </c>
      <c r="F37" s="51" t="n">
        <f aca="false">A37*F27</f>
        <v>6</v>
      </c>
      <c r="G37" s="51" t="n">
        <f aca="false">A37*G27</f>
        <v>48</v>
      </c>
      <c r="H37" s="51" t="n">
        <f aca="false">A37*H27</f>
        <v>42</v>
      </c>
      <c r="I37" s="51" t="n">
        <f aca="false">A37*I27</f>
        <v>36</v>
      </c>
      <c r="J37" s="51" t="n">
        <f aca="false">A37*J27</f>
        <v>30</v>
      </c>
      <c r="K37" s="52" t="n">
        <f aca="false">A37*K27</f>
        <v>18</v>
      </c>
    </row>
    <row r="39" customFormat="false" ht="21" hidden="false" customHeight="false" outlineLevel="0" collapsed="false"/>
  </sheetData>
  <mergeCells count="7">
    <mergeCell ref="A1:K1"/>
    <mergeCell ref="B3:E3"/>
    <mergeCell ref="A4:K4"/>
    <mergeCell ref="E10:J10"/>
    <mergeCell ref="A23:I23"/>
    <mergeCell ref="B25:E25"/>
    <mergeCell ref="A26:K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23:48:47Z</dcterms:created>
  <dc:creator>埼玉県</dc:creator>
  <dc:description/>
  <dc:language>en-US</dc:language>
  <cp:lastModifiedBy>大貫　姫子</cp:lastModifiedBy>
  <cp:lastPrinted>2019-11-11T23:17:02Z</cp:lastPrinted>
  <dcterms:modified xsi:type="dcterms:W3CDTF">2019-11-12T09:17:15Z</dcterms:modified>
  <cp:revision>0</cp:revision>
  <dc:subject/>
  <dc:title/>
</cp:coreProperties>
</file>